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0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65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16066107054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0104.5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21.5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715.1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16390.8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5183.55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8025.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1344.1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1837.3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7686.5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7686.5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87791.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29426.1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1.7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339.6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78802.77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21979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1344.11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0221.1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275.0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165.04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5740.01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21837.32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317686.59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258364.99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59321.6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3</v>
      </c>
      <c r="C106" s="8" t="s">
        <v>92</v>
      </c>
      <c r="D106" s="8" t="n">
        <v>0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4</v>
      </c>
      <c r="C107" s="8" t="s">
        <v>92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5</v>
      </c>
      <c r="C108" s="8" t="s">
        <v>14</v>
      </c>
      <c r="D108" s="8" t="s">
        <v>96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3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4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5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8:01:38Z</cp:lastPrinted>
  <dcterms:modified xsi:type="dcterms:W3CDTF">2019-03-25T08:01:59Z</dcterms:modified>
  <cp:revision>0</cp:revision>
  <dc:subject/>
  <dc:title/>
</cp:coreProperties>
</file>