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0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35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4909675360931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45130.0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5.1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457.6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75385.0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05721.6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3097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29286.4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279.2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73748.0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73748.0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18878.0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76590.6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00.9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4180.4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45042.60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537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286.43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534.0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08.8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05.32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1793.83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7279.2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173748.01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142287.38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31460.63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3</v>
      </c>
      <c r="C106" s="8" t="s">
        <v>92</v>
      </c>
      <c r="D106" s="8" t="n">
        <v>0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4</v>
      </c>
      <c r="C107" s="8" t="s">
        <v>92</v>
      </c>
      <c r="D107" s="8" t="n">
        <v>0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5</v>
      </c>
      <c r="C108" s="8" t="s">
        <v>14</v>
      </c>
      <c r="D108" s="8" t="s">
        <v>96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3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4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5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07:53:33Z</cp:lastPrinted>
  <dcterms:modified xsi:type="dcterms:W3CDTF">2019-03-25T07:53:55Z</dcterms:modified>
  <cp:revision>0</cp:revision>
  <dc:subject/>
  <dc:title/>
</cp:coreProperties>
</file>