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0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ХВС и канализации</t>
  </si>
  <si>
    <t xml:space="preserve">февраль</t>
  </si>
  <si>
    <t xml:space="preserve">смена стекол в подъезде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92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3013864306784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8440.5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8.5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988.1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89016.91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0888.19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5350.9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1280.20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497.5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82083.8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82083.8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50524.3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85233.3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73.8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3956.6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46078.17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11625.07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0579.07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046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/2</f>
        <v>13390.5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31280.208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2319.26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3213.72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1928.232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33958.308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11497.59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19.5" hidden="false" customHeight="false" outlineLevel="0" collapsed="false">
      <c r="A104" s="23"/>
      <c r="B104" s="24" t="s">
        <v>91</v>
      </c>
      <c r="C104" s="24" t="s">
        <v>14</v>
      </c>
      <c r="D104" s="21" t="n">
        <f aca="false">D17</f>
        <v>182083.81</v>
      </c>
    </row>
    <row r="105" customFormat="false" ht="19.5" hidden="false" customHeight="false" outlineLevel="0" collapsed="false">
      <c r="A105" s="23"/>
      <c r="B105" s="24" t="s">
        <v>92</v>
      </c>
      <c r="C105" s="24" t="s">
        <v>14</v>
      </c>
      <c r="D105" s="21" t="n">
        <f aca="false">D29+D46+D54+D59+D73+D78+D83+D88+D102</f>
        <v>165291.06</v>
      </c>
    </row>
    <row r="106" customFormat="false" ht="19.5" hidden="false" customHeight="false" outlineLevel="0" collapsed="false">
      <c r="A106" s="23"/>
      <c r="B106" s="24" t="s">
        <v>93</v>
      </c>
      <c r="C106" s="24" t="s">
        <v>14</v>
      </c>
      <c r="D106" s="21" t="n">
        <f aca="false">D104-D105</f>
        <v>16792.75</v>
      </c>
    </row>
    <row r="107" customFormat="false" ht="43.5" hidden="false" customHeight="true" outlineLevel="0" collapsed="false">
      <c r="A107" s="4" t="s">
        <v>94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5</v>
      </c>
      <c r="C108" s="8" t="s">
        <v>96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7</v>
      </c>
      <c r="C109" s="8" t="s">
        <v>96</v>
      </c>
      <c r="D109" s="8" t="s">
        <v>98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9</v>
      </c>
      <c r="C110" s="8" t="s">
        <v>96</v>
      </c>
      <c r="D110" s="8" t="n">
        <v>0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100</v>
      </c>
      <c r="C111" s="8" t="s">
        <v>14</v>
      </c>
      <c r="D111" s="8" t="s">
        <v>98</v>
      </c>
    </row>
    <row r="112" customFormat="false" ht="26.25" hidden="false" customHeight="true" outlineLevel="0" collapsed="false">
      <c r="A112" s="4" t="s">
        <v>101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2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3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4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5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6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7</v>
      </c>
      <c r="C122" s="8" t="s">
        <v>108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9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10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1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2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3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4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5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6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5</v>
      </c>
      <c r="C131" s="8" t="s">
        <v>96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7</v>
      </c>
      <c r="C132" s="8" t="s">
        <v>96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9</v>
      </c>
      <c r="C133" s="8" t="s">
        <v>96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100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7</v>
      </c>
      <c r="C136" s="8" t="s">
        <v>96</v>
      </c>
      <c r="D136" s="8" t="n">
        <v>3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8</v>
      </c>
      <c r="C137" s="8" t="s">
        <v>96</v>
      </c>
      <c r="D137" s="8" t="n">
        <v>3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9</v>
      </c>
      <c r="C138" s="8" t="s">
        <v>14</v>
      </c>
      <c r="D138" s="10" t="n">
        <v>12300</v>
      </c>
    </row>
    <row r="139" customFormat="false" ht="14.25" hidden="false" customHeight="false" outlineLevel="0" collapsed="false">
      <c r="A139" s="25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9-03-25T07:33:30Z</dcterms:modified>
  <cp:revision>0</cp:revision>
  <dc:subject/>
  <dc:title/>
</cp:coreProperties>
</file>