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7б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дверных приборов</t>
  </si>
  <si>
    <t xml:space="preserve">февраль</t>
  </si>
  <si>
    <t xml:space="preserve">установка кранов на чердаке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0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86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90815487778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1303.7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2.3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8972.5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23312.5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5428.6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4921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8596.9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4365.6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6071.3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6071.3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57375.1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84046.2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0.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6212.2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74739.74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4937.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951.5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986.0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20803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8596.976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9139.22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992.84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995.704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52757.676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44365.6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316071.38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273328.88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42742.4999999999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6</v>
      </c>
      <c r="D109" s="8" t="n">
        <v>0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6</v>
      </c>
      <c r="D110" s="8" t="n">
        <v>0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100</v>
      </c>
    </row>
    <row r="112" customFormat="false" ht="26.25" hidden="false" customHeight="true" outlineLevel="0" collapsed="false">
      <c r="A112" s="4" t="s">
        <v>101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3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4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5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6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7</v>
      </c>
      <c r="C122" s="8" t="s">
        <v>108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9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10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1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2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3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4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5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6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7</v>
      </c>
      <c r="C136" s="8" t="s">
        <v>96</v>
      </c>
      <c r="D136" s="8" t="n">
        <v>1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8</v>
      </c>
      <c r="C137" s="8" t="s">
        <v>96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9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2:54:17Z</cp:lastPrinted>
  <dcterms:modified xsi:type="dcterms:W3CDTF">2019-03-25T12:55:00Z</dcterms:modified>
  <cp:revision>0</cp:revision>
  <dc:subject/>
  <dc:title/>
</cp:coreProperties>
</file>