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25в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53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980766449746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2528.0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0.0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463.2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22805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0022.3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21906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9384.1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491.9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24826.6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24826.6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97354.6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96456.2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5.1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476.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29860.03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8298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9384.12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7634.1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991.5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194.91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21043.728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1491.92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124826.68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100898.4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23928.28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3</v>
      </c>
      <c r="C106" s="8" t="s">
        <v>92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n">
        <v>0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3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12:10:15Z</cp:lastPrinted>
  <dcterms:modified xsi:type="dcterms:W3CDTF">2019-03-25T12:10:29Z</dcterms:modified>
  <cp:revision>0</cp:revision>
  <dc:subject/>
  <dc:title/>
</cp:coreProperties>
</file>