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10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68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3842417288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92533.4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86.4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546.2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31214.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9908.5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2120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4967.2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4217.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21801.2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21801.2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14334.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245241.1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49.0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9021.7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76020.9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23530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4967.24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1648.0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647.3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388.39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9673.34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24217.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321801.23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51+D70+D75+D80+D85+D99+D56</f>
        <v>269093.58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52707.65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11:08:51Z</cp:lastPrinted>
  <dcterms:modified xsi:type="dcterms:W3CDTF">2019-03-22T11:10:54Z</dcterms:modified>
  <cp:revision>0</cp:revision>
  <dc:subject/>
  <dc:title/>
</cp:coreProperties>
</file>