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мидт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кровли балкона</t>
  </si>
  <si>
    <t xml:space="preserve">сентябрь</t>
  </si>
  <si>
    <t xml:space="preserve">заделка кровли балкона</t>
  </si>
  <si>
    <t xml:space="preserve">но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060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394591390749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46073.5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42.0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564.4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31150.2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32867.73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41979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7145.9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156.6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231808.3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231808.3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85734.7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-6047.610000000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40.2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904.5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55904.47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2612.0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921.0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69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15901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37145.904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14629.38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3816.36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2289.816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40326.204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19156.65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231808.33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191782.35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40025.98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n">
        <v>1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6</v>
      </c>
      <c r="D109" s="8" t="n">
        <v>0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6</v>
      </c>
      <c r="D110" s="8" t="n">
        <v>1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n">
        <v>0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6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6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2:35:15Z</cp:lastPrinted>
  <dcterms:modified xsi:type="dcterms:W3CDTF">2019-03-27T12:35:43Z</dcterms:modified>
  <cp:revision>0</cp:revision>
  <dc:subject/>
  <dc:title/>
</cp:coreProperties>
</file>