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Школьная д.5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525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482791470022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20167.1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653.4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5017.6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44573.3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94024.81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0413.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3457.0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6677.7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53209.1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53209.1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73376.3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89216.6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900.7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06629.2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83266.25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22884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53457.02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21053.28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5492.1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3295.29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58033.824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36677.7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353209.16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284159.63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69049.53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s">
        <v>93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2</v>
      </c>
      <c r="D106" s="8" t="s">
        <v>93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s">
        <v>93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3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4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4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1640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1:07:23Z</cp:lastPrinted>
  <dcterms:modified xsi:type="dcterms:W3CDTF">2019-03-27T11:07:42Z</dcterms:modified>
  <cp:revision>0</cp:revision>
  <dc:subject/>
  <dc:title/>
</cp:coreProperties>
</file>