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65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860926328877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0815.93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5.7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738.8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03396.1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2020.59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8217.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3817.10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340.5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7283.2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7283.2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38099.2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72921.01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9.8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875.8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51954.33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4476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3817.104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3318.38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474.36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2084.616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6712.404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9340.5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197283.28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165178.2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32105.08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0:40:34Z</cp:lastPrinted>
  <dcterms:modified xsi:type="dcterms:W3CDTF">2019-03-27T10:41:12Z</dcterms:modified>
  <cp:revision>0</cp:revision>
  <dc:subject/>
  <dc:title/>
</cp:coreProperties>
</file>