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Школьная д.1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983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709986892518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8621.0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559.7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0929.1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35312.4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48053.11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78550.5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69505.3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9203.4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20685.6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20685.6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99306.6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42544.7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279.2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6275.4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104043.75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29754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69505.34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27373.68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7140.9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4284.57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75456.144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39203.46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420685.65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356761.92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63923.73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s">
        <v>93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2</v>
      </c>
      <c r="D106" s="8" t="s">
        <v>93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s">
        <v>93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3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3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3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420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2:03:16Z</cp:lastPrinted>
  <dcterms:modified xsi:type="dcterms:W3CDTF">2019-03-27T12:04:23Z</dcterms:modified>
  <cp:revision>0</cp:revision>
  <dc:subject/>
  <dc:title/>
</cp:coreProperties>
</file>