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Новоселов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0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3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7.8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5800.8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1247.4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7570.5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4212.2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770.6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5920.0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5920.0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5920.0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2</f>
        <v>17689.82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7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.9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7229.8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6084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4212.224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597.28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460.16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876.096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2770.6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65920.09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48230.268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17689.822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13:00:10Z</cp:lastPrinted>
  <dcterms:modified xsi:type="dcterms:W3CDTF">2019-03-21T13:00:40Z</dcterms:modified>
  <cp:revision>0</cp:revision>
  <dc:subject/>
  <dc:title/>
</cp:coreProperties>
</file>