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9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8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пароизоляция кровли балкона</t>
  </si>
  <si>
    <t xml:space="preserve">декабрь</t>
  </si>
  <si>
    <t xml:space="preserve">ремонт межпанельных швов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64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878648252904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29487.1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25.0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5696.8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89881.5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00139.5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5306.2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0877.0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3558.5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67618.2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67618.2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97105.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231315.1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26.5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38261.6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170411.40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1215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06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52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47464.5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110877.072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43667.34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11391.48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6834.888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120369.972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53558.5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19.5" hidden="false" customHeight="false" outlineLevel="0" collapsed="false">
      <c r="A104" s="23"/>
      <c r="B104" s="24" t="s">
        <v>91</v>
      </c>
      <c r="C104" s="24" t="s">
        <v>14</v>
      </c>
      <c r="D104" s="21" t="n">
        <f aca="false">D17</f>
        <v>667618.29</v>
      </c>
    </row>
    <row r="105" customFormat="false" ht="19.5" hidden="false" customHeight="false" outlineLevel="0" collapsed="false">
      <c r="A105" s="23"/>
      <c r="B105" s="24" t="s">
        <v>92</v>
      </c>
      <c r="C105" s="24" t="s">
        <v>14</v>
      </c>
      <c r="D105" s="21" t="n">
        <f aca="false">D29+D46+D54+D59+D73+D78+D83+D88+D102</f>
        <v>565790.24</v>
      </c>
    </row>
    <row r="106" customFormat="false" ht="19.5" hidden="false" customHeight="false" outlineLevel="0" collapsed="false">
      <c r="A106" s="23"/>
      <c r="B106" s="24" t="s">
        <v>93</v>
      </c>
      <c r="C106" s="24" t="s">
        <v>14</v>
      </c>
      <c r="D106" s="21" t="n">
        <f aca="false">D104-D105</f>
        <v>101828.05</v>
      </c>
    </row>
    <row r="107" customFormat="false" ht="43.5" hidden="false" customHeight="true" outlineLevel="0" collapsed="false">
      <c r="A107" s="4" t="s">
        <v>94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5</v>
      </c>
      <c r="C108" s="8" t="s">
        <v>96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7</v>
      </c>
      <c r="C109" s="8" t="s">
        <v>96</v>
      </c>
      <c r="D109" s="8" t="n">
        <v>0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6</v>
      </c>
      <c r="D110" s="8" t="n">
        <v>0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n">
        <v>0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5</v>
      </c>
      <c r="C131" s="8" t="s">
        <v>96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7</v>
      </c>
      <c r="C132" s="8" t="s">
        <v>96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6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6</v>
      </c>
      <c r="D136" s="8" t="n">
        <v>2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6</v>
      </c>
      <c r="D137" s="8" t="n">
        <v>1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13707</v>
      </c>
    </row>
    <row r="139" customFormat="false" ht="14.25" hidden="false" customHeight="false" outlineLevel="0" collapsed="false">
      <c r="A139" s="25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07:53:46Z</cp:lastPrinted>
  <dcterms:modified xsi:type="dcterms:W3CDTF">2019-03-22T08:39:47Z</dcterms:modified>
  <cp:revision>0</cp:revision>
  <dc:subject/>
  <dc:title/>
</cp:coreProperties>
</file>