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Ленина д.22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18.9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7230746907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08443.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086.4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5877.6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46356.2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70982.056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9806.74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32198.25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369.1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42620.7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42620.7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51064.5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144515.098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3452.22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978.8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39224.872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13783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32198.256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2680.82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308.04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1984.824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3369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142620.79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106549.492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36071.298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n">
        <v>1</v>
      </c>
    </row>
    <row r="89" customFormat="false" ht="57" hidden="false" customHeight="false" outlineLevel="0" collapsed="false">
      <c r="A89" s="6" t="n">
        <f aca="false">A88+1</f>
        <v>30</v>
      </c>
      <c r="B89" s="8" t="s">
        <v>81</v>
      </c>
      <c r="C89" s="8" t="s">
        <v>80</v>
      </c>
      <c r="D89" s="8" t="s">
        <v>82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n">
        <v>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2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1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2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14302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0T11:06:59Z</cp:lastPrinted>
  <dcterms:modified xsi:type="dcterms:W3CDTF">2019-03-20T11:07:20Z</dcterms:modified>
  <cp:revision>0</cp:revision>
  <dc:subject/>
  <dc:title/>
</cp:coreProperties>
</file>