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3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99395799676898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705.4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1731.0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456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755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5363.0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337.9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748.1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748.1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8453.6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38360.5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333.0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22.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1476.62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1857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4337.952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53</v>
      </c>
      <c r="B51" s="8" t="s">
        <v>33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5</v>
      </c>
    </row>
    <row r="54" customFormat="false" ht="57" hidden="false" customHeight="false" outlineLevel="0" collapsed="false">
      <c r="A54" s="15" t="s">
        <v>42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5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5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1708.44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445.68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267.40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19.5" hidden="false" customHeight="false" outlineLevel="0" collapsed="false">
      <c r="A78" s="23"/>
      <c r="B78" s="24" t="s">
        <v>73</v>
      </c>
      <c r="C78" s="24" t="s">
        <v>14</v>
      </c>
      <c r="D78" s="21" t="n">
        <f aca="false">D17</f>
        <v>42748.14</v>
      </c>
    </row>
    <row r="79" customFormat="false" ht="19.5" hidden="false" customHeight="false" outlineLevel="0" collapsed="false">
      <c r="A79" s="23"/>
      <c r="B79" s="24" t="s">
        <v>74</v>
      </c>
      <c r="C79" s="24" t="s">
        <v>14</v>
      </c>
      <c r="D79" s="21" t="n">
        <f aca="false">D29+D37+D42+D47+D61+D66+D71+D76</f>
        <v>10093.104</v>
      </c>
    </row>
    <row r="80" customFormat="false" ht="19.5" hidden="false" customHeight="false" outlineLevel="0" collapsed="false">
      <c r="A80" s="23"/>
      <c r="B80" s="24" t="s">
        <v>75</v>
      </c>
      <c r="C80" s="24" t="s">
        <v>14</v>
      </c>
      <c r="D80" s="21" t="n">
        <f aca="false">D78-D79</f>
        <v>32655.036</v>
      </c>
    </row>
    <row r="81" customFormat="false" ht="43.5" hidden="false" customHeight="true" outlineLevel="0" collapsed="false">
      <c r="A81" s="4" t="s">
        <v>76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7</v>
      </c>
      <c r="C82" s="8" t="s">
        <v>78</v>
      </c>
      <c r="D82" s="8" t="s">
        <v>79</v>
      </c>
    </row>
    <row r="83" customFormat="false" ht="57" hidden="false" customHeight="false" outlineLevel="0" collapsed="false">
      <c r="A83" s="6" t="n">
        <f aca="false">A82+1</f>
        <v>30</v>
      </c>
      <c r="B83" s="8" t="s">
        <v>80</v>
      </c>
      <c r="C83" s="8" t="s">
        <v>78</v>
      </c>
      <c r="D83" s="8" t="s">
        <v>79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1</v>
      </c>
      <c r="C84" s="8" t="s">
        <v>78</v>
      </c>
      <c r="D84" s="8" t="s">
        <v>79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2</v>
      </c>
      <c r="C85" s="8" t="s">
        <v>14</v>
      </c>
      <c r="D85" s="8" t="s">
        <v>79</v>
      </c>
    </row>
    <row r="86" customFormat="false" ht="26.25" hidden="false" customHeight="true" outlineLevel="0" collapsed="false">
      <c r="A86" s="4" t="s">
        <v>83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4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5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6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7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8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9</v>
      </c>
      <c r="C96" s="8" t="s">
        <v>90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1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2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3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4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5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6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7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8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7</v>
      </c>
      <c r="C105" s="8" t="s">
        <v>78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0</v>
      </c>
      <c r="C106" s="8" t="s">
        <v>78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1</v>
      </c>
      <c r="C107" s="8" t="s">
        <v>78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2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9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0</v>
      </c>
      <c r="C110" s="8" t="s">
        <v>78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1</v>
      </c>
      <c r="C111" s="8" t="s">
        <v>78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2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9-03-20T08:35:26Z</dcterms:modified>
  <cp:revision>0</cp:revision>
  <dc:subject/>
  <dc:title/>
</cp:coreProperties>
</file>