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Комсомоль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8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377484303055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9909.9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0.4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414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938.9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349.1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371.0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755.2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386.1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386.1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8296.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0230.84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1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682.5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3583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8371.05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296.8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860.0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16.02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755.24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38386.13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28065.252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10320.878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8:28:48Z</cp:lastPrinted>
  <dcterms:modified xsi:type="dcterms:W3CDTF">2019-03-19T08:29:10Z</dcterms:modified>
  <cp:revision>0</cp:revision>
  <dc:subject/>
  <dc:title/>
</cp:coreProperties>
</file>