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марова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1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623135249677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7163.2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.1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9.5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8166.8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234.0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673.1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677.4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582.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8107.3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8107.3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5270.6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5823.98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0.5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55.4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730.20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36952.96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6952.96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51</v>
      </c>
      <c r="B47" s="8" t="s">
        <v>33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5427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3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677.47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3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992.8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3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02.4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3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81.48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3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582.2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6</v>
      </c>
    </row>
    <row r="84" customFormat="false" ht="19.5" hidden="false" customHeight="false" outlineLevel="0" collapsed="false">
      <c r="A84" s="23"/>
      <c r="B84" s="24" t="s">
        <v>77</v>
      </c>
      <c r="C84" s="24" t="s">
        <v>14</v>
      </c>
      <c r="D84" s="21" t="n">
        <f aca="false">D17</f>
        <v>58107.38</v>
      </c>
    </row>
    <row r="85" customFormat="false" ht="19.5" hidden="false" customHeight="false" outlineLevel="0" collapsed="false">
      <c r="A85" s="23"/>
      <c r="B85" s="24" t="s">
        <v>78</v>
      </c>
      <c r="C85" s="24" t="s">
        <v>14</v>
      </c>
      <c r="D85" s="21" t="n">
        <f aca="false">D29+D43+D48+D53+D67+D72+D77+D82</f>
        <v>79446.644</v>
      </c>
    </row>
    <row r="86" customFormat="false" ht="19.5" hidden="false" customHeight="false" outlineLevel="0" collapsed="false">
      <c r="A86" s="23"/>
      <c r="B86" s="24" t="s">
        <v>79</v>
      </c>
      <c r="C86" s="24" t="s">
        <v>14</v>
      </c>
      <c r="D86" s="21" t="n">
        <f aca="false">D84-D85</f>
        <v>-21339.264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0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3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4</v>
      </c>
      <c r="C116" s="8" t="s">
        <v>82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5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6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08:08:19Z</cp:lastPrinted>
  <dcterms:modified xsi:type="dcterms:W3CDTF">2019-03-19T08:10:29Z</dcterms:modified>
  <cp:revision>0</cp:revision>
  <dc:subject/>
  <dc:title/>
</cp:coreProperties>
</file>