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3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6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57539570044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1589.1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5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4534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5513.6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9636.7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525.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664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686.6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8123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8123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9712.6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77724.3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.3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930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38173.59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699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664.86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683.0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47.7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28.65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2204.66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2686.64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78123.5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41988.26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36135.24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1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6222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08:17:24Z</cp:lastPrinted>
  <dcterms:modified xsi:type="dcterms:W3CDTF">2019-03-29T10:25:20Z</dcterms:modified>
  <cp:revision>0</cp:revision>
  <dc:subject/>
  <dc:title/>
</cp:coreProperties>
</file>