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Юбилейная д.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40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5.2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436.0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45034.4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7332.0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6397.46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9440.60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864.3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7466.5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7466.5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47466.5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8829.53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.2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35691.69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25206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29440.60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1594.7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3024.7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814.83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864.37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7T06:21:36Z</dcterms:modified>
  <cp:revision>0</cp:revision>
  <dc:subject/>
  <dc:title/>
</cp:coreProperties>
</file>