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Юбилейная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66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706957708049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1067.1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5.4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95.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3189.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3867.6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876.7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842.1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02.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2537.9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2537.9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3605.0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6292.7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3.3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844.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5703.9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1099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2842.1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5057.7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319.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791.6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602.5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7T06:17:16Z</dcterms:modified>
  <cp:revision>0</cp:revision>
  <dc:subject/>
  <dc:title/>
</cp:coreProperties>
</file>