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4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Юбилейная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инженерных сетей</t>
  </si>
  <si>
    <t xml:space="preserve">апре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93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5879.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3375.3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800.53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378.08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6776.73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19.9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8687.8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8687.8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8687.8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9382.89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5.9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0592.9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8215.63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4307.71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4307.71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5802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6776.73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2668.92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696.2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3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417.74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57" hidden="false" customHeight="false" outlineLevel="0" collapsed="false">
      <c r="A81" s="15" t="s">
        <v>74</v>
      </c>
      <c r="B81" s="8" t="s">
        <v>33</v>
      </c>
      <c r="C81" s="8"/>
      <c r="D81" s="22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419.99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6</v>
      </c>
    </row>
    <row r="84" customFormat="false" ht="43.5" hidden="false" customHeight="true" outlineLevel="0" collapsed="false">
      <c r="A84" s="4" t="s">
        <v>77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8</v>
      </c>
      <c r="C85" s="8" t="s">
        <v>79</v>
      </c>
      <c r="D85" s="8" t="s">
        <v>80</v>
      </c>
    </row>
    <row r="86" customFormat="false" ht="57" hidden="false" customHeight="false" outlineLevel="0" collapsed="false">
      <c r="A86" s="6" t="n">
        <f aca="false">A85+1</f>
        <v>30</v>
      </c>
      <c r="B86" s="8" t="s">
        <v>81</v>
      </c>
      <c r="C86" s="8" t="s">
        <v>79</v>
      </c>
      <c r="D86" s="8" t="s">
        <v>80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2</v>
      </c>
      <c r="C87" s="8" t="s">
        <v>79</v>
      </c>
      <c r="D87" s="8" t="s">
        <v>80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3</v>
      </c>
      <c r="C88" s="8" t="s">
        <v>14</v>
      </c>
      <c r="D88" s="8" t="s">
        <v>80</v>
      </c>
    </row>
    <row r="89" customFormat="false" ht="26.25" hidden="false" customHeight="true" outlineLevel="0" collapsed="false">
      <c r="A89" s="4" t="s">
        <v>84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5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6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7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8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9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0</v>
      </c>
      <c r="C99" s="8" t="s">
        <v>91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2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3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4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5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6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7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8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9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8</v>
      </c>
      <c r="C108" s="8" t="s">
        <v>79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1</v>
      </c>
      <c r="C109" s="8" t="s">
        <v>79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2</v>
      </c>
      <c r="C110" s="8" t="s">
        <v>79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3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0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1</v>
      </c>
      <c r="C113" s="8" t="s">
        <v>79</v>
      </c>
      <c r="D113" s="8" t="n">
        <v>1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2</v>
      </c>
      <c r="C114" s="8" t="s">
        <v>79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3</v>
      </c>
      <c r="C115" s="8" t="s">
        <v>14</v>
      </c>
      <c r="D115" s="10" t="n">
        <v>6970.5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7T06:01:36Z</dcterms:modified>
  <cp:revision>0</cp:revision>
  <dc:subject/>
  <dc:title/>
</cp:coreProperties>
</file>