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2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6489711934156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625.6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2.7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653.2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190.8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902.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772.3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095.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20.0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815.1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815.1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6440.8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0022.2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3.8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8867.00000000001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607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7095.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2794.5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729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37.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420.07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5-11T08:08:06Z</dcterms:modified>
  <cp:revision>0</cp:revision>
  <dc:subject/>
  <dc:title/>
</cp:coreProperties>
</file>