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10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ию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2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478208949385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1.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34.3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6212.2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7804.5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6917.3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861.0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29.2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1854.1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1854.1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41854.1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740.2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971.1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35569.55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37292.32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7292.32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25566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9861.08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1760.3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067.9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840.75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629.2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1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7550.82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7:17:03Z</dcterms:modified>
  <cp:revision>0</cp:revision>
  <dc:subject/>
  <dc:title/>
</cp:coreProperties>
</file>