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Завадовского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22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764538667687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5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274.7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9872.5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1316.71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8304.89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250.9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87333.7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87333.7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7333.7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6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7218.1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25554.47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5672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8304.89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7209.12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880.6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128.38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19872.096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10250.97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43.5" hidden="false" customHeight="true" outlineLevel="0" collapsed="false">
      <c r="A98" s="4" t="s">
        <v>84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5</v>
      </c>
      <c r="C99" s="8" t="s">
        <v>86</v>
      </c>
      <c r="D99" s="8" t="s">
        <v>87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88</v>
      </c>
      <c r="C100" s="8" t="s">
        <v>86</v>
      </c>
      <c r="D100" s="8" t="s">
        <v>87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89</v>
      </c>
      <c r="C101" s="8" t="s">
        <v>86</v>
      </c>
      <c r="D101" s="8" t="s">
        <v>87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0</v>
      </c>
      <c r="C102" s="8" t="s">
        <v>14</v>
      </c>
      <c r="D102" s="8" t="s">
        <v>87</v>
      </c>
    </row>
    <row r="103" customFormat="false" ht="26.25" hidden="false" customHeight="true" outlineLevel="0" collapsed="false">
      <c r="A103" s="4" t="s">
        <v>91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2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4" t="s">
        <v>15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4" t="s">
        <v>30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3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4" t="s">
        <v>30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4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5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6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97</v>
      </c>
      <c r="C113" s="8" t="s">
        <v>98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99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0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1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2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3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4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5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6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5</v>
      </c>
      <c r="C122" s="8" t="s">
        <v>86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88</v>
      </c>
      <c r="C123" s="8" t="s">
        <v>86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89</v>
      </c>
      <c r="C124" s="8" t="s">
        <v>86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0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/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07</v>
      </c>
      <c r="C127" s="8" t="s">
        <v>86</v>
      </c>
      <c r="D127" s="8" t="n">
        <v>2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08</v>
      </c>
      <c r="C128" s="8" t="s">
        <v>86</v>
      </c>
      <c r="D128" s="8" t="n">
        <v>1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09</v>
      </c>
      <c r="C129" s="8" t="s">
        <v>14</v>
      </c>
      <c r="D129" s="10" t="n">
        <v>9717.3</v>
      </c>
    </row>
    <row r="130" customFormat="false" ht="14.25" hidden="false" customHeight="false" outlineLevel="0" collapsed="false">
      <c r="A130" s="23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8T08:02:45Z</dcterms:modified>
  <cp:revision>0</cp:revision>
  <dc:subject/>
  <dc:title/>
</cp:coreProperties>
</file>