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Завадовского д.1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00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00265957446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8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89.7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9538.2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7685.7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0540.0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312.5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7396.4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7396.4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7396.4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2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532.9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2778.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9024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0540.03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151.04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082.8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649.72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312.52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30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1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2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3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4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5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6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7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8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9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40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1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2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3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4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5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6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7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8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9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50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1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2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3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/>
      <c r="B112" s="4"/>
      <c r="C112" s="4"/>
      <c r="D112" s="4"/>
    </row>
    <row r="113" customFormat="false" ht="56.25" hidden="false" customHeight="true" outlineLevel="0" collapsed="false">
      <c r="A113" s="6" t="n">
        <v>54</v>
      </c>
      <c r="B113" s="8" t="s">
        <v>98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5</v>
      </c>
      <c r="B114" s="8" t="s">
        <v>99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6</v>
      </c>
      <c r="B115" s="8" t="s">
        <v>100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8T08:12:35Z</dcterms:modified>
  <cp:revision>0</cp:revision>
  <dc:subject/>
  <dc:title/>
</cp:coreProperties>
</file>