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Воеводы Вельяминова д.5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5.9</v>
      </c>
    </row>
    <row r="4" customFormat="false" ht="13.5" hidden="false" customHeight="false" outlineLevel="0" collapsed="false">
      <c r="E4" s="0" t="s">
        <v>4</v>
      </c>
      <c r="F4" s="3" t="n">
        <f aca="false">D29/F3/12</f>
        <v>2.2826310583580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9088.6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80.8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8961.5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152.87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219.18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265.93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323.5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8003.7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8003.7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7092.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18350.00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136.7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6461.6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7077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8265.936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3255.42</v>
      </c>
    </row>
    <row r="65" customFormat="false" ht="75.75" hidden="false" customHeight="fals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849.24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509.544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2323.5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8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3T10:35:45Z</cp:lastPrinted>
  <dcterms:modified xsi:type="dcterms:W3CDTF">2018-04-13T10:39:37Z</dcterms:modified>
  <cp:revision>0</cp:revision>
  <dc:subject/>
  <dc:title/>
</cp:coreProperties>
</file>