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штукатурки стен входов в подвал</t>
  </si>
  <si>
    <t xml:space="preserve">август</t>
  </si>
  <si>
    <t xml:space="preserve">теплоизоляция труб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79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546484745120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7280.3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2.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426.6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00386.0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5113.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4828.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817.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626.2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00830.1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00830.1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48110.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68440.5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8.5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6988.1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48069.7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4112.0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1118.8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993.1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2638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30817.6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2137.1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166.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899.7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75.75" hidden="false" customHeight="false" outlineLevel="0" collapsed="false">
      <c r="A87" s="15" t="s">
        <v>78</v>
      </c>
      <c r="B87" s="8" t="s">
        <v>33</v>
      </c>
      <c r="C87" s="8" t="s">
        <v>10</v>
      </c>
      <c r="D87" s="22" t="s">
        <v>79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33456.1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3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4</v>
      </c>
    </row>
    <row r="101" customFormat="false" ht="57" hidden="false" customHeight="false" outlineLevel="0" collapsed="false">
      <c r="A101" s="15" t="s">
        <v>87</v>
      </c>
      <c r="B101" s="8" t="s">
        <v>33</v>
      </c>
      <c r="C101" s="8"/>
      <c r="D101" s="22" t="s">
        <v>88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9626.23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9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3</v>
      </c>
      <c r="C106" s="8" t="s">
        <v>92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3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1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1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3640.74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0:54:14Z</dcterms:modified>
  <cp:revision>0</cp:revision>
  <dc:subject/>
  <dc:title/>
</cp:coreProperties>
</file>