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и</t>
  </si>
  <si>
    <t xml:space="preserve">сентябрь</t>
  </si>
  <si>
    <t xml:space="preserve">теплоизоляция труб</t>
  </si>
  <si>
    <t xml:space="preserve">август</t>
  </si>
  <si>
    <t xml:space="preserve">ремонт инженерных сетей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4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066522942954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46.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0580.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32011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46886.5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4906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523.1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9695.1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47128.9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47128.9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47128.9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115609.1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24.1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4440.8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170578.5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24415.0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534.1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715.7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165.13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94626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110523.168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43527.96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11355.12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6813.072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119985.768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49695.12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n">
        <v>2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6</v>
      </c>
      <c r="C109" s="8" t="s">
        <v>95</v>
      </c>
      <c r="D109" s="8" t="s">
        <v>97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n">
        <v>2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7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6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0:39:01Z</dcterms:modified>
  <cp:revision>0</cp:revision>
  <dc:subject/>
  <dc:title/>
</cp:coreProperties>
</file>