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май</t>
  </si>
  <si>
    <t xml:space="preserve">ремонт инженерных сетей</t>
  </si>
  <si>
    <t xml:space="preserve">сентябрь</t>
  </si>
  <si>
    <t xml:space="preserve">смена металлических труб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456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344404635887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92841.6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59.4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5069.3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83694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48813.0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97265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86065.2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1550.4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01306.1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01306.1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94147.8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236795.6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311.4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5009.4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133649.91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70923.4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6360.8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1271.74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3290.87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73686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86065.248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33895.56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8842.32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5305.392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93433.848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51550.42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n">
        <v>1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6</v>
      </c>
      <c r="C109" s="8" t="s">
        <v>95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n">
        <v>1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6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7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6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41505.84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06:07:52Z</dcterms:modified>
  <cp:revision>0</cp:revision>
  <dc:subject/>
  <dc:title/>
</cp:coreProperties>
</file>