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25в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53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041021932995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8912.3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157.3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8309.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29094.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8360.3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21906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9384.1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443.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30803.2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30803.2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79715.5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72528.0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0.0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463.2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29900.03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16596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19384.12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7634.16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991.5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194.91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21043.728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9443.1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43.5" hidden="false" customHeight="true" outlineLevel="0" collapsed="false">
      <c r="A101" s="4" t="s">
        <v>87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88</v>
      </c>
      <c r="C102" s="8" t="s">
        <v>89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0</v>
      </c>
      <c r="C103" s="8" t="s">
        <v>89</v>
      </c>
      <c r="D103" s="8" t="s">
        <v>91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2</v>
      </c>
      <c r="C104" s="8" t="s">
        <v>89</v>
      </c>
      <c r="D104" s="8" t="n">
        <v>0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3</v>
      </c>
      <c r="C105" s="8" t="s">
        <v>14</v>
      </c>
      <c r="D105" s="8" t="s">
        <v>91</v>
      </c>
    </row>
    <row r="106" customFormat="false" ht="26.25" hidden="false" customHeight="true" outlineLevel="0" collapsed="false">
      <c r="A106" s="4" t="s">
        <v>94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5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6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7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98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99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0</v>
      </c>
      <c r="C116" s="8" t="s">
        <v>101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2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3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4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5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6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7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08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09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88</v>
      </c>
      <c r="C125" s="8" t="s">
        <v>89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0</v>
      </c>
      <c r="C126" s="8" t="s">
        <v>89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2</v>
      </c>
      <c r="C127" s="8" t="s">
        <v>89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3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0</v>
      </c>
      <c r="C130" s="8" t="s">
        <v>89</v>
      </c>
      <c r="D130" s="8" t="n">
        <v>2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1</v>
      </c>
      <c r="C131" s="8" t="s">
        <v>89</v>
      </c>
      <c r="D131" s="8" t="n">
        <v>1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2</v>
      </c>
      <c r="C132" s="8" t="s">
        <v>14</v>
      </c>
      <c r="D132" s="10" t="n">
        <v>6052.5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05:58:43Z</dcterms:modified>
  <cp:revision>0</cp:revision>
  <dc:subject/>
  <dc:title/>
</cp:coreProperties>
</file>