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011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071981010780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5139.7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4.9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746.0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1285.7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3259.0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0039.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5428.9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558.1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31983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31983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7123.4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95877.2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5.4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028.6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54686.73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30333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5428.94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3953.1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639.9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183.97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8462.24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2558.1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0</v>
      </c>
      <c r="C103" s="8" t="s">
        <v>89</v>
      </c>
      <c r="D103" s="8" t="s">
        <v>91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n">
        <v>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1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0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4044.54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0:30:16Z</dcterms:modified>
  <cp:revision>0</cp:revision>
  <dc:subject/>
  <dc:title/>
</cp:coreProperties>
</file>