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1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ступеней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18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60470423463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81923.0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.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6866.0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75317.3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30339.8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4088.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6708.7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4180.1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2627.3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2627.3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64550.4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51722.6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9.3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633.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88567.98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599.0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599.0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48552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56708.736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2333.92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5826.24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3495.744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61563.936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24180.1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2</v>
      </c>
      <c r="C103" s="8" t="s">
        <v>91</v>
      </c>
      <c r="D103" s="8" t="s">
        <v>93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3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2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2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14737.87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3:04:18Z</dcterms:modified>
  <cp:revision>0</cp:revision>
  <dc:subject/>
  <dc:title/>
</cp:coreProperties>
</file>