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1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теплоизоляция труб в подвале</t>
  </si>
  <si>
    <t xml:space="preserve">сентябрь</t>
  </si>
  <si>
    <t xml:space="preserve">утепление дверей</t>
  </si>
  <si>
    <t xml:space="preserve">ноябрь</t>
  </si>
  <si>
    <t xml:space="preserve">ремонт кровли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76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384511861313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5382.2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395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759.9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200048.5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24559.44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4721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723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0044.7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8576.76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8576.76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73959.0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71277.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943.8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780.6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47751.76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37354.57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960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3620.11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4128.4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26304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30723.072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12099.84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3156.48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1893.888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33353.472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10044.76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0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0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0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4T12:05:02Z</dcterms:modified>
  <cp:revision>0</cp:revision>
  <dc:subject/>
  <dc:title/>
</cp:coreProperties>
</file>