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вентиляционных труб</t>
  </si>
  <si>
    <t xml:space="preserve">апрель</t>
  </si>
  <si>
    <t xml:space="preserve">смена вводов ХВС, ГВС</t>
  </si>
  <si>
    <t xml:space="preserve">июнь</t>
  </si>
  <si>
    <t xml:space="preserve">утепление вентканалов</t>
  </si>
  <si>
    <t xml:space="preserve">янва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24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272649959742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8631.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9.9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498.3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04594.2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6435.3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2462.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6420.9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9275.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0969.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00969.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59600.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80947.3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6.9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4080.4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70382.88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26521.2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8143.1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118.6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4259.44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39744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46420.992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8282.24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4769.28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2861.568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50395.392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19275.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3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1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5603.93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1:52:32Z</dcterms:modified>
  <cp:revision>0</cp:revision>
  <dc:subject/>
  <dc:title/>
</cp:coreProperties>
</file>