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74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2579.4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3.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7102.0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2779.8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0205.7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482.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668.9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7423.0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9935.3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09935.3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82514.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40217.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30.8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0143.5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8533.2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38244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4668.99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7592.2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589.2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753.56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48493.39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7423.0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0</v>
      </c>
      <c r="C103" s="8" t="s">
        <v>89</v>
      </c>
      <c r="D103" s="8" t="s">
        <v>91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1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0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1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10" t="n">
        <v>17021.07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0:25:17Z</dcterms:modified>
  <cp:revision>0</cp:revision>
  <dc:subject/>
  <dc:title/>
</cp:coreProperties>
</file>