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71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6797076885286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3272.2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.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830.6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7471.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5434.6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757.0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509.8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70.1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4300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4300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7572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1858.28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9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1984.0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8142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9509.85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745.32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977.0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586.22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770.14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4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2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7349.94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10:38:07Z</dcterms:modified>
  <cp:revision>0</cp:revision>
  <dc:subject/>
  <dc:title/>
</cp:coreProperties>
</file>