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Советская д.4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20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69702461863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8900.3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3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92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0618.5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0331.68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9560.72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7733.3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2992.8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0738.9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0738.96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59639.3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28581.48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.6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807.92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9393.79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</f>
        <v>6621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7733.328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3045.66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794.52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476.712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/>
      <c r="D81" s="22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2992.82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43.5" hidden="false" customHeight="true" outlineLevel="0" collapsed="false">
      <c r="A84" s="4" t="s">
        <v>75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6</v>
      </c>
      <c r="C85" s="8" t="s">
        <v>77</v>
      </c>
      <c r="D85" s="8" t="s">
        <v>78</v>
      </c>
    </row>
    <row r="86" customFormat="false" ht="57" hidden="false" customHeight="false" outlineLevel="0" collapsed="false">
      <c r="A86" s="6" t="n">
        <f aca="false">A85+1</f>
        <v>30</v>
      </c>
      <c r="B86" s="8" t="s">
        <v>79</v>
      </c>
      <c r="C86" s="8" t="s">
        <v>77</v>
      </c>
      <c r="D86" s="8" t="s">
        <v>78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0</v>
      </c>
      <c r="C87" s="8" t="s">
        <v>77</v>
      </c>
      <c r="D87" s="8" t="s">
        <v>78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1</v>
      </c>
      <c r="C88" s="8" t="s">
        <v>14</v>
      </c>
      <c r="D88" s="8" t="s">
        <v>78</v>
      </c>
    </row>
    <row r="89" customFormat="false" ht="26.25" hidden="false" customHeight="true" outlineLevel="0" collapsed="false">
      <c r="A89" s="4" t="s">
        <v>82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3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4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5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6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7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88</v>
      </c>
      <c r="C99" s="8" t="s">
        <v>89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0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1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2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3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4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5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6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7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6</v>
      </c>
      <c r="C108" s="8" t="s">
        <v>77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79</v>
      </c>
      <c r="C109" s="8" t="s">
        <v>77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0</v>
      </c>
      <c r="C110" s="8" t="s">
        <v>77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1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98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99</v>
      </c>
      <c r="C113" s="8" t="s">
        <v>77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0</v>
      </c>
      <c r="C114" s="8" t="s">
        <v>77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1</v>
      </c>
      <c r="C115" s="8" t="s">
        <v>14</v>
      </c>
      <c r="D115" s="10" t="n">
        <v>0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3T10:30:56Z</dcterms:modified>
  <cp:revision>0</cp:revision>
  <dc:subject/>
  <dc:title/>
</cp:coreProperties>
</file>