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Советская д.1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72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2034594197576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3130.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8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30.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6070.2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3962.8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1796.03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9541.39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70.0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5986.8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5986.8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9117.7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4843.50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8.5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41.1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0467.62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8169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9541.39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757.74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980.2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588.16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770.03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4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2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7349.94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3T10:42:37Z</dcterms:modified>
  <cp:revision>0</cp:revision>
  <dc:subject/>
  <dc:title/>
</cp:coreProperties>
</file>