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10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ановка окон ПВХ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656958762886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760.3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.7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3672.1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8624.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5364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3595.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087.0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3652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3652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5412.8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21317.7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1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9395.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5787.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5787.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1164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3595.5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354.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396.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838.0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6087.09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1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2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50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1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2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3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4</v>
      </c>
      <c r="B116" s="8" t="s">
        <v>103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5</v>
      </c>
      <c r="B117" s="8" t="s">
        <v>104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6</v>
      </c>
      <c r="B118" s="8" t="s">
        <v>105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11:11:23Z</dcterms:modified>
  <cp:revision>0</cp:revision>
  <dc:subject/>
  <dc:title/>
</cp:coreProperties>
</file>