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Советская д.10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90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3418281653746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92015.2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2.5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4209.6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97196.9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0215.5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108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5201.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0695.8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79466.7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79466.7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71482.0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25369.0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08.2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8355.8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67211.5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38700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45201.6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7802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4644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2786.4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49071.6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20695.8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43.5" hidden="false" customHeight="true" outlineLevel="0" collapsed="false">
      <c r="A101" s="4" t="s">
        <v>87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88</v>
      </c>
      <c r="C102" s="8" t="s">
        <v>89</v>
      </c>
      <c r="D102" s="8" t="s">
        <v>90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1</v>
      </c>
      <c r="C103" s="8" t="s">
        <v>89</v>
      </c>
      <c r="D103" s="8" t="s">
        <v>90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2</v>
      </c>
      <c r="C104" s="8" t="s">
        <v>89</v>
      </c>
      <c r="D104" s="8" t="s">
        <v>90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3</v>
      </c>
      <c r="C105" s="8" t="s">
        <v>14</v>
      </c>
      <c r="D105" s="8" t="s">
        <v>90</v>
      </c>
    </row>
    <row r="106" customFormat="false" ht="26.25" hidden="false" customHeight="true" outlineLevel="0" collapsed="false">
      <c r="A106" s="4" t="s">
        <v>94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5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6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7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98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99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0</v>
      </c>
      <c r="C116" s="8" t="s">
        <v>101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2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3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4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5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6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7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08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09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88</v>
      </c>
      <c r="C125" s="8" t="s">
        <v>89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1</v>
      </c>
      <c r="C126" s="8" t="s">
        <v>89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2</v>
      </c>
      <c r="C127" s="8" t="s">
        <v>89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3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0</v>
      </c>
      <c r="C130" s="8" t="s">
        <v>89</v>
      </c>
      <c r="D130" s="8" t="n">
        <v>2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1</v>
      </c>
      <c r="C131" s="8" t="s">
        <v>89</v>
      </c>
      <c r="D131" s="8" t="n">
        <v>2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2</v>
      </c>
      <c r="C132" s="8" t="s">
        <v>14</v>
      </c>
      <c r="D132" s="10" t="n">
        <v>13495.59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3T10:56:43Z</dcterms:modified>
  <cp:revision>0</cp:revision>
  <dc:subject/>
  <dc:title/>
</cp:coreProperties>
</file>