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отлива над балконом</t>
  </si>
  <si>
    <t xml:space="preserve">март</t>
  </si>
  <si>
    <t xml:space="preserve">ремонт отмостки и ступеней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41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004461265904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54.7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8172.6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80507.6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5845.5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49175.2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3512.6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974.1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78412.8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78412.8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78412.8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40831.4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2.4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0165.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67063.84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6249.02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527.3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721.6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37254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43512.672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7136.84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4470.48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2682.288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47238.072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11974.17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s">
        <v>94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3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s">
        <v>94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4</v>
      </c>
      <c r="C133" s="8" t="s">
        <v>93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5</v>
      </c>
      <c r="C134" s="8" t="s">
        <v>93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6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3:02:55Z</dcterms:modified>
  <cp:revision>0</cp:revision>
  <dc:subject/>
  <dc:title/>
</cp:coreProperties>
</file>