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</t>
  </si>
  <si>
    <t xml:space="preserve">сентябрь</t>
  </si>
  <si>
    <t xml:space="preserve">ремонт отмостки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6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557136098407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4829.5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4.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226.6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85536.0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8903.1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0220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4437.7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974.4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84570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84570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59400.3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100698.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30.0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8197.7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67808.83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23386.8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9665.1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721.6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38046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44437.72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7501.1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4565.5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2739.31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48242.328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11974.43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s">
        <v>94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3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s">
        <v>94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2:55:54Z</dcterms:modified>
  <cp:revision>0</cp:revision>
  <dc:subject/>
  <dc:title/>
</cp:coreProperties>
</file>