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июнь</t>
  </si>
  <si>
    <t xml:space="preserve">штукатурка цоколя</t>
  </si>
  <si>
    <t xml:space="preserve">сентябрь</t>
  </si>
  <si>
    <t xml:space="preserve">ремонт подъезда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66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410576757334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03893.6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92.9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4976.7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1613.8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36229.1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8289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880.1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215.3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9210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9210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23104.4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68922.5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587.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1774.3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51528.70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80857.2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710.6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9767.0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6379.5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29007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33880.176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3343.22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3480.84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088.504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36780.876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3215.32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2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3012.1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2:14:40Z</dcterms:modified>
  <cp:revision>0</cp:revision>
  <dc:subject/>
  <dc:title/>
</cp:coreProperties>
</file>