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Революционная д.16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49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6703697350867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4324.7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.9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6398.4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8545.23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153.33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256.9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42.8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5692.4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5692.4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0017.1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28772.06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5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03.7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11209.14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10494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12256.992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4827.24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1259.28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755.568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442.87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3T10:24:33Z</dcterms:modified>
  <cp:revision>0</cp:revision>
  <dc:subject/>
  <dc:title/>
</cp:coreProperties>
</file>