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8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вывод вентиляционных труб за пределы кровли</t>
  </si>
  <si>
    <t xml:space="preserve">июль</t>
  </si>
  <si>
    <t xml:space="preserve">ремонт отмостки</t>
  </si>
  <si>
    <t xml:space="preserve">август</t>
  </si>
  <si>
    <t xml:space="preserve">разделка вентиляционных труб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5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661111111111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81.9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07734.9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1286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3494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534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781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475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7320.7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7320.7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27320.7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-15727.4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15.9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92412.2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90409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95524.2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5068.0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53187.9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7268.2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49500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57816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22770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5940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3564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62766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54759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n">
        <v>3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6</v>
      </c>
      <c r="C109" s="8" t="s">
        <v>95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n">
        <v>3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6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5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2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16302.1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6:22:26Z</dcterms:modified>
  <cp:revision>0</cp:revision>
  <dc:subject/>
  <dc:title/>
</cp:coreProperties>
</file>