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048884150675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5.9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59.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968.0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432.4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095.1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930.1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10.3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931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931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931.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6058.57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0.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3459.3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4221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4930.12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1941.6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506.5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303.91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510.37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37:27Z</dcterms:modified>
  <cp:revision>0</cp:revision>
  <dc:subject/>
  <dc:title/>
</cp:coreProperties>
</file>