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7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51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2133597534125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6149.6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36.1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3388.3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524.61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6558.64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5305.05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2299.3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2299.3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8449.0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21619.33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00.8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53.6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4021.23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4542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5305.056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2089.32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545.04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327.024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0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43.5" hidden="false" customHeight="true" outlineLevel="0" collapsed="false">
      <c r="A81" s="4" t="s">
        <v>74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5</v>
      </c>
      <c r="C82" s="8" t="s">
        <v>76</v>
      </c>
      <c r="D82" s="8" t="s">
        <v>77</v>
      </c>
    </row>
    <row r="83" customFormat="false" ht="57" hidden="false" customHeight="false" outlineLevel="0" collapsed="false">
      <c r="A83" s="6" t="n">
        <f aca="false">A82+1</f>
        <v>30</v>
      </c>
      <c r="B83" s="8" t="s">
        <v>78</v>
      </c>
      <c r="C83" s="8" t="s">
        <v>76</v>
      </c>
      <c r="D83" s="8" t="s">
        <v>77</v>
      </c>
    </row>
    <row r="84" customFormat="false" ht="57.75" hidden="false" customHeight="true" outlineLevel="0" collapsed="false">
      <c r="A84" s="6" t="n">
        <f aca="false">A83+1</f>
        <v>31</v>
      </c>
      <c r="B84" s="8" t="s">
        <v>79</v>
      </c>
      <c r="C84" s="8" t="s">
        <v>76</v>
      </c>
      <c r="D84" s="8" t="s">
        <v>77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0</v>
      </c>
      <c r="C85" s="8" t="s">
        <v>14</v>
      </c>
      <c r="D85" s="8" t="s">
        <v>77</v>
      </c>
    </row>
    <row r="86" customFormat="false" ht="26.25" hidden="false" customHeight="true" outlineLevel="0" collapsed="false">
      <c r="A86" s="4" t="s">
        <v>81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2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3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4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5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6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7</v>
      </c>
      <c r="C96" s="8" t="s">
        <v>88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89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0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1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2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3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4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5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6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5</v>
      </c>
      <c r="C105" s="8" t="s">
        <v>76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8</v>
      </c>
      <c r="C106" s="8" t="s">
        <v>76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79</v>
      </c>
      <c r="C107" s="8" t="s">
        <v>76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0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7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8</v>
      </c>
      <c r="C110" s="8" t="s">
        <v>76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99</v>
      </c>
      <c r="C111" s="8" t="s">
        <v>76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0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10:59:16Z</dcterms:modified>
  <cp:revision>0</cp:revision>
  <dc:subject/>
  <dc:title/>
</cp:coreProperties>
</file>