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5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1198155737704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081.3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.5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48.6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0484.2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639.5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456.0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839.80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48.8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1150.0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1150.0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3231.4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1203.27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5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8.7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4965.45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5856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6839.80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2693.7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702.7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421.63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548.8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7:27:11Z</dcterms:modified>
  <cp:revision>0</cp:revision>
  <dc:subject/>
  <dc:title/>
</cp:coreProperties>
</file>