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6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181938724259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82.6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54.3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522.0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691.2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625.0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976.4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29.2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8775.2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8775.2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775.2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8878.19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74.3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792.8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2823.8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5973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6976.4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2747.5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716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430.0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229.2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10:56:28Z</dcterms:modified>
  <cp:revision>0</cp:revision>
  <dc:subject/>
  <dc:title/>
</cp:coreProperties>
</file>