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622257293161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5283.1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.0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1791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433.5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058.2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326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73.0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621.1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621.1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5904.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3170.79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1.9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83.3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4070.56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6273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7326.8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2885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752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451.6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973.0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23:46Z</dcterms:modified>
  <cp:revision>0</cp:revision>
  <dc:subject/>
  <dc:title/>
</cp:coreProperties>
</file>