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2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39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68511423300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8093.7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7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5603.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62622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86670.7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40703.4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2923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324.8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68442.1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68442.1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26535.9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04616.71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33.0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1109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40104.2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28188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32923.584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2966.48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382.56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2029.536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2324.8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8:31:17Z</dcterms:modified>
  <cp:revision>0</cp:revision>
  <dc:subject/>
  <dc:title/>
</cp:coreProperties>
</file>